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oting 2023" sheetId="1" state="visible" r:id="rId2"/>
    <sheet name="toelichting begroting 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t xml:space="preserve">Begroting 2023</t>
  </si>
  <si>
    <t xml:space="preserve">Resultaat</t>
  </si>
  <si>
    <t xml:space="preserve">Begroting</t>
  </si>
  <si>
    <t xml:space="preserve">Ontvangsten</t>
  </si>
  <si>
    <t xml:space="preserve">Vrijwillige bijdrage</t>
  </si>
  <si>
    <t xml:space="preserve">Collecten Kerk</t>
  </si>
  <si>
    <t xml:space="preserve">Dankdagcollecte</t>
  </si>
  <si>
    <t xml:space="preserve">Giften</t>
  </si>
  <si>
    <t xml:space="preserve">PM</t>
  </si>
  <si>
    <t xml:space="preserve">Collecten/donaties jeugdwerk</t>
  </si>
  <si>
    <t xml:space="preserve">Verhuur zalen/opbrengst keuken</t>
  </si>
  <si>
    <t xml:space="preserve">Inhouding huur pastorie</t>
  </si>
  <si>
    <t xml:space="preserve">Gift rommelmarkt</t>
  </si>
  <si>
    <t xml:space="preserve">Totaal ontvangsten</t>
  </si>
  <si>
    <t xml:space="preserve">Uitgaven</t>
  </si>
  <si>
    <t xml:space="preserve">Groot onderhoud</t>
  </si>
  <si>
    <t xml:space="preserve">MeerjarenOnderhoudsPlanning</t>
  </si>
  <si>
    <t xml:space="preserve">Onttrekking reservering MOP</t>
  </si>
  <si>
    <t xml:space="preserve">Dotatie reservering MOP (t/m 2026)</t>
  </si>
  <si>
    <t xml:space="preserve">Jaarlijks onderhoud</t>
  </si>
  <si>
    <t xml:space="preserve">Geluidsinstallatie vervangen</t>
  </si>
  <si>
    <t xml:space="preserve">Inrichten jeugdhonk (kleine zaal)</t>
  </si>
  <si>
    <t xml:space="preserve">Onttrekking reservering jeugdhonk</t>
  </si>
  <si>
    <t xml:space="preserve">Vaste lasten gebouwen</t>
  </si>
  <si>
    <t xml:space="preserve">Energiekosten en water</t>
  </si>
  <si>
    <t xml:space="preserve">Overige kosten</t>
  </si>
  <si>
    <t xml:space="preserve">Orgelfonds, dotatie aan reservering</t>
  </si>
  <si>
    <t xml:space="preserve">Tuin onderhoud</t>
  </si>
  <si>
    <t xml:space="preserve">Onderhoud inventaris</t>
  </si>
  <si>
    <t xml:space="preserve">Salariskosten kerkelijk werker</t>
  </si>
  <si>
    <t xml:space="preserve">Onkosten vergoedingen kerk. werker</t>
  </si>
  <si>
    <t xml:space="preserve">Tijdelijke uitbreiding uren  kerk. werker</t>
  </si>
  <si>
    <t xml:space="preserve">Predikbeurten</t>
  </si>
  <si>
    <t xml:space="preserve">PKN  vacaturebijdrage/basisbijdrage </t>
  </si>
  <si>
    <t xml:space="preserve">Abonnementen</t>
  </si>
  <si>
    <t xml:space="preserve">Jeugdwerk</t>
  </si>
  <si>
    <t xml:space="preserve">Jeugdwerk, dotatie aan reservering</t>
  </si>
  <si>
    <t xml:space="preserve">Jeugdhonk reservering</t>
  </si>
  <si>
    <t xml:space="preserve">Kerkelijke aktiviteiten</t>
  </si>
  <si>
    <t xml:space="preserve">Kerkrentmeesterlijk  quotum + classis</t>
  </si>
  <si>
    <t xml:space="preserve">Solidariteitskas</t>
  </si>
  <si>
    <t xml:space="preserve">Vergoeding medewerkers</t>
  </si>
  <si>
    <t xml:space="preserve">Kerkdienstgemist/internet/kerk-app</t>
  </si>
  <si>
    <t xml:space="preserve">Verzekeringen</t>
  </si>
  <si>
    <t xml:space="preserve">Bankkosten</t>
  </si>
  <si>
    <t xml:space="preserve">Vrijval reserves zonnepanelen</t>
  </si>
  <si>
    <t xml:space="preserve">Totaal uitgaven</t>
  </si>
  <si>
    <t xml:space="preserve">Saldo</t>
  </si>
  <si>
    <t xml:space="preserve">TOELICHTING OP DE BEGROTING 2023</t>
  </si>
  <si>
    <t xml:space="preserve">INKOMSTEN:</t>
  </si>
  <si>
    <t xml:space="preserve">Voor wat betreft de inkomsten is een zo goed mogelijke inschatting gemaakt</t>
  </si>
  <si>
    <t xml:space="preserve">op basis van de ervaringen in voorgaande jaren, maar het blijft een inschatting.</t>
  </si>
  <si>
    <t xml:space="preserve">De inkomsten van de collecten voor het jeugdwerk moeten we lager inschatten</t>
  </si>
  <si>
    <t xml:space="preserve">en compenseren we door de begrote uitgaven hier op aan te passen. </t>
  </si>
  <si>
    <t xml:space="preserve">Voor de de verhuur van onze ruimten verwachten we een hogere opbrengst.</t>
  </si>
  <si>
    <t xml:space="preserve">Het is nog onzeker of er een alternatief voor de rommelmarkt komt. Het is </t>
  </si>
  <si>
    <t xml:space="preserve">daarom niet realistisch hiervoor een bedrag op te nemen.</t>
  </si>
  <si>
    <t xml:space="preserve">UITGAVEN:</t>
  </si>
  <si>
    <t xml:space="preserve">A. Onderhoud:</t>
  </si>
  <si>
    <t xml:space="preserve">We zijn in 2022 overgegaan op een MeerjarenOnderhoudsPlan. In 2023 staat de </t>
  </si>
  <si>
    <t xml:space="preserve">vervanging van de zonwering van de pastorie op de rol.</t>
  </si>
  <si>
    <t xml:space="preserve">In het lopende boekjaar 2022 hebben we de zonwering van de kerk vervangen.</t>
  </si>
  <si>
    <t xml:space="preserve">We hebben ter informatie ook een offerte voor de vervanging van de markiezen</t>
  </si>
  <si>
    <t xml:space="preserve">van de pastorie opgevraagd. Voor deze markiezen hebben we voor een goedkoper</t>
  </si>
  <si>
    <t xml:space="preserve">type gekozen en dit ook direct laten uitvoeren. Dit heeft tot gevolg dat er </t>
  </si>
  <si>
    <t xml:space="preserve">in 2023 geen MOP-kosten zijn en daardoor de dotatie € 1200,00 lager wordt.</t>
  </si>
  <si>
    <t xml:space="preserve">B. Energiekosten:</t>
  </si>
  <si>
    <t xml:space="preserve">Per 1 okt. 2022 betalen we voor gas € 1,85 per m3. Uitgaande van een verbruik </t>
  </si>
  <si>
    <t xml:space="preserve">van 5.500m3 bedragen de kosten € 10.175. We krijgen nog wat betaalde </t>
  </si>
  <si>
    <t xml:space="preserve">energiebelasting terug. In totaal verwachten we op € 8.500 uit te komen.</t>
  </si>
  <si>
    <t xml:space="preserve">Het is bijzonder onzeker hoe de energieprijzen zich gaan ontwikkelen in 2023.</t>
  </si>
  <si>
    <t xml:space="preserve">Op dit moment is het nog niet bekend of de overheid ook steun aan de </t>
  </si>
  <si>
    <t xml:space="preserve">kerken gaat bieden.</t>
  </si>
  <si>
    <t xml:space="preserve">C. Salariskosten:</t>
  </si>
  <si>
    <t xml:space="preserve">Door de nieuwe CAO en hogere inschaling na het behalen van preekconsent en </t>
  </si>
  <si>
    <t xml:space="preserve">sacrementsbevoegdheden zijn de salariskosten van onze kerkelijk werker</t>
  </si>
  <si>
    <t xml:space="preserve">in 2022 en 2023 toegenomen.</t>
  </si>
  <si>
    <t xml:space="preserve">In de begroting 2022 is opgenomen, dat onze kerkelijk werker een tijdelijke uitbreiding</t>
  </si>
  <si>
    <t xml:space="preserve">van 2 uur krijgt. Er is toen gesteld dat we dit bij de begroting van 2023 ook weer </t>
  </si>
  <si>
    <t xml:space="preserve">zouden kunnen doen, mits er financiële ruimte op de begroting van 2023 is.</t>
  </si>
  <si>
    <t xml:space="preserve">Het tekort op de begroting van 2023 is geraamd op € 7.500. Een tijdelijke uitbreiding </t>
  </si>
  <si>
    <t xml:space="preserve">van 2 uur kost  ruim € 4.300. </t>
  </si>
  <si>
    <t xml:space="preserve">De verwachting is dat in 2023 de algemene kosten, de energiekosten en de loonkosten   </t>
  </si>
  <si>
    <t xml:space="preserve">nog verder zullen stijgen. Het is onverstandig om het tekort op te laten lopen tot bijna </t>
  </si>
  <si>
    <t xml:space="preserve">€ 12.000. Anders gezegd: we missen de financiële ruimte om een tijdelijke uitbreiding </t>
  </si>
  <si>
    <t xml:space="preserve">van 2 uur toe te kenn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#,##0_ ;[RED]\-#,##0\ "/>
    <numFmt numFmtId="168" formatCode="_ * #,##0.00_ ;_ * \-#,##0.0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66"/>
    <col collapsed="false" customWidth="true" hidden="false" outlineLevel="0" max="3" min="2" style="0" width="14.43"/>
    <col collapsed="false" customWidth="true" hidden="false" outlineLevel="0" max="4" min="4" style="0" width="13.55"/>
  </cols>
  <sheetData>
    <row r="1" s="3" customFormat="true" ht="17.4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2</v>
      </c>
    </row>
    <row r="2" s="3" customFormat="true" ht="13.8" hidden="false" customHeight="false" outlineLevel="0" collapsed="false">
      <c r="A2" s="4"/>
      <c r="B2" s="5" t="n">
        <v>2021</v>
      </c>
      <c r="C2" s="5" t="n">
        <v>2022</v>
      </c>
      <c r="D2" s="5" t="n">
        <v>2023</v>
      </c>
    </row>
    <row r="3" customFormat="false" ht="14.4" hidden="false" customHeight="false" outlineLevel="0" collapsed="false">
      <c r="A3" s="6" t="s">
        <v>3</v>
      </c>
      <c r="B3" s="7"/>
      <c r="C3" s="7"/>
      <c r="D3" s="7"/>
    </row>
    <row r="4" customFormat="false" ht="14.4" hidden="false" customHeight="false" outlineLevel="0" collapsed="false">
      <c r="A4" s="0" t="s">
        <v>4</v>
      </c>
      <c r="B4" s="8" t="n">
        <v>77248</v>
      </c>
      <c r="C4" s="8" t="n">
        <v>74000</v>
      </c>
      <c r="D4" s="8" t="n">
        <v>75000</v>
      </c>
    </row>
    <row r="5" customFormat="false" ht="14.4" hidden="false" customHeight="false" outlineLevel="0" collapsed="false">
      <c r="A5" s="0" t="s">
        <v>5</v>
      </c>
      <c r="B5" s="8" t="n">
        <v>6759</v>
      </c>
      <c r="C5" s="8" t="n">
        <v>6500</v>
      </c>
      <c r="D5" s="8" t="n">
        <v>6500</v>
      </c>
    </row>
    <row r="6" customFormat="false" ht="14.4" hidden="false" customHeight="false" outlineLevel="0" collapsed="false">
      <c r="A6" s="0" t="s">
        <v>6</v>
      </c>
      <c r="B6" s="8" t="n">
        <v>9411</v>
      </c>
      <c r="C6" s="8" t="n">
        <v>7500</v>
      </c>
      <c r="D6" s="8" t="n">
        <v>7500</v>
      </c>
    </row>
    <row r="7" customFormat="false" ht="14.4" hidden="false" customHeight="false" outlineLevel="0" collapsed="false">
      <c r="A7" s="0" t="s">
        <v>7</v>
      </c>
      <c r="B7" s="9" t="n">
        <v>361</v>
      </c>
      <c r="C7" s="9" t="s">
        <v>8</v>
      </c>
      <c r="D7" s="9" t="s">
        <v>8</v>
      </c>
    </row>
    <row r="8" customFormat="false" ht="14.4" hidden="false" customHeight="false" outlineLevel="0" collapsed="false">
      <c r="A8" s="0" t="s">
        <v>9</v>
      </c>
      <c r="B8" s="8" t="n">
        <v>654</v>
      </c>
      <c r="C8" s="8" t="n">
        <v>1750</v>
      </c>
      <c r="D8" s="8" t="n">
        <v>1000</v>
      </c>
    </row>
    <row r="9" customFormat="false" ht="14.4" hidden="false" customHeight="false" outlineLevel="0" collapsed="false">
      <c r="A9" s="0" t="s">
        <v>10</v>
      </c>
      <c r="B9" s="8" t="n">
        <v>2101</v>
      </c>
      <c r="C9" s="8" t="n">
        <v>1400</v>
      </c>
      <c r="D9" s="10" t="n">
        <v>2500</v>
      </c>
      <c r="H9" s="11"/>
    </row>
    <row r="10" customFormat="false" ht="14.4" hidden="false" customHeight="false" outlineLevel="0" collapsed="false">
      <c r="A10" s="12" t="s">
        <v>11</v>
      </c>
      <c r="B10" s="10" t="n">
        <v>12000</v>
      </c>
      <c r="C10" s="10" t="n">
        <v>6720</v>
      </c>
      <c r="D10" s="10" t="n">
        <v>6900</v>
      </c>
    </row>
    <row r="11" customFormat="false" ht="14.4" hidden="false" customHeight="false" outlineLevel="0" collapsed="false">
      <c r="A11" s="0" t="s">
        <v>12</v>
      </c>
      <c r="B11" s="8" t="n">
        <v>0</v>
      </c>
      <c r="C11" s="8" t="n">
        <v>3500</v>
      </c>
      <c r="D11" s="8" t="n">
        <v>0</v>
      </c>
    </row>
    <row r="12" customFormat="false" ht="14.4" hidden="false" customHeight="false" outlineLevel="0" collapsed="false">
      <c r="A12" s="13" t="s">
        <v>13</v>
      </c>
      <c r="B12" s="14" t="n">
        <f aca="false">SUM(B4:B11)</f>
        <v>108534</v>
      </c>
      <c r="C12" s="15" t="n">
        <f aca="false">SUM(C4:C11)</f>
        <v>101370</v>
      </c>
      <c r="D12" s="15" t="n">
        <f aca="false">SUM(D4:D11)</f>
        <v>99400</v>
      </c>
    </row>
    <row r="13" customFormat="false" ht="14.4" hidden="false" customHeight="false" outlineLevel="0" collapsed="false">
      <c r="B13" s="8"/>
      <c r="C13" s="8"/>
      <c r="D13" s="8"/>
    </row>
    <row r="14" customFormat="false" ht="14.4" hidden="false" customHeight="false" outlineLevel="0" collapsed="false">
      <c r="A14" s="6" t="s">
        <v>14</v>
      </c>
      <c r="B14" s="8"/>
      <c r="C14" s="8"/>
      <c r="D14" s="8"/>
    </row>
    <row r="15" customFormat="false" ht="14.4" hidden="false" customHeight="false" outlineLevel="0" collapsed="false">
      <c r="A15" s="16" t="s">
        <v>15</v>
      </c>
      <c r="B15" s="8" t="n">
        <v>10159</v>
      </c>
      <c r="C15" s="8" t="n">
        <v>0</v>
      </c>
      <c r="D15" s="8" t="n">
        <v>0</v>
      </c>
    </row>
    <row r="16" customFormat="false" ht="14.4" hidden="false" customHeight="false" outlineLevel="0" collapsed="false">
      <c r="A16" s="0" t="s">
        <v>16</v>
      </c>
      <c r="B16" s="8" t="n">
        <v>0</v>
      </c>
      <c r="C16" s="8" t="n">
        <v>6000</v>
      </c>
      <c r="D16" s="10" t="n">
        <v>0</v>
      </c>
    </row>
    <row r="17" customFormat="false" ht="14.4" hidden="false" customHeight="false" outlineLevel="0" collapsed="false">
      <c r="A17" s="0" t="s">
        <v>17</v>
      </c>
      <c r="B17" s="8" t="n">
        <v>0</v>
      </c>
      <c r="C17" s="17" t="n">
        <v>-6000</v>
      </c>
      <c r="D17" s="18" t="n">
        <v>0</v>
      </c>
    </row>
    <row r="18" customFormat="false" ht="14.4" hidden="false" customHeight="false" outlineLevel="0" collapsed="false">
      <c r="A18" s="0" t="s">
        <v>18</v>
      </c>
      <c r="B18" s="8" t="n">
        <v>19000</v>
      </c>
      <c r="C18" s="17" t="n">
        <v>3800</v>
      </c>
      <c r="D18" s="18" t="n">
        <v>2600</v>
      </c>
    </row>
    <row r="19" customFormat="false" ht="14.4" hidden="false" customHeight="false" outlineLevel="0" collapsed="false">
      <c r="A19" s="0" t="s">
        <v>19</v>
      </c>
      <c r="B19" s="8" t="n">
        <v>2050</v>
      </c>
      <c r="C19" s="19" t="n">
        <v>2700</v>
      </c>
      <c r="D19" s="8" t="n">
        <v>2700</v>
      </c>
    </row>
    <row r="20" customFormat="false" ht="14.4" hidden="false" customHeight="false" outlineLevel="0" collapsed="false">
      <c r="A20" s="0" t="s">
        <v>20</v>
      </c>
      <c r="B20" s="8" t="n">
        <v>10408</v>
      </c>
      <c r="C20" s="19" t="n">
        <v>0</v>
      </c>
      <c r="D20" s="8" t="n">
        <v>0</v>
      </c>
    </row>
    <row r="21" customFormat="false" ht="14.4" hidden="false" customHeight="false" outlineLevel="0" collapsed="false">
      <c r="A21" s="0" t="s">
        <v>21</v>
      </c>
      <c r="B21" s="8" t="n">
        <v>0</v>
      </c>
      <c r="C21" s="19" t="n">
        <v>9410</v>
      </c>
      <c r="D21" s="8" t="n">
        <v>0</v>
      </c>
    </row>
    <row r="22" customFormat="false" ht="14.4" hidden="false" customHeight="false" outlineLevel="0" collapsed="false">
      <c r="A22" s="0" t="s">
        <v>22</v>
      </c>
      <c r="B22" s="8" t="n">
        <v>0</v>
      </c>
      <c r="C22" s="17" t="n">
        <v>-9410</v>
      </c>
      <c r="D22" s="20" t="n">
        <v>0</v>
      </c>
    </row>
    <row r="23" customFormat="false" ht="14.4" hidden="false" customHeight="false" outlineLevel="0" collapsed="false">
      <c r="A23" s="0" t="s">
        <v>23</v>
      </c>
      <c r="B23" s="8" t="n">
        <v>1153</v>
      </c>
      <c r="C23" s="8" t="n">
        <v>1300</v>
      </c>
      <c r="D23" s="10" t="n">
        <v>1300</v>
      </c>
    </row>
    <row r="24" customFormat="false" ht="14.4" hidden="false" customHeight="false" outlineLevel="0" collapsed="false">
      <c r="A24" s="0" t="s">
        <v>24</v>
      </c>
      <c r="B24" s="21" t="n">
        <v>2374</v>
      </c>
      <c r="C24" s="21" t="n">
        <v>4500</v>
      </c>
      <c r="D24" s="22" t="n">
        <v>8500</v>
      </c>
    </row>
    <row r="25" customFormat="false" ht="14.4" hidden="false" customHeight="false" outlineLevel="0" collapsed="false">
      <c r="A25" s="0" t="s">
        <v>25</v>
      </c>
      <c r="B25" s="23" t="n">
        <v>2603</v>
      </c>
      <c r="C25" s="23" t="n">
        <v>1700</v>
      </c>
      <c r="D25" s="24" t="n">
        <v>1700</v>
      </c>
    </row>
    <row r="26" customFormat="false" ht="14.4" hidden="false" customHeight="false" outlineLevel="0" collapsed="false">
      <c r="A26" s="0" t="s">
        <v>26</v>
      </c>
      <c r="B26" s="21" t="n">
        <v>1000</v>
      </c>
      <c r="C26" s="21" t="n">
        <v>1000</v>
      </c>
      <c r="D26" s="22" t="n">
        <v>1000</v>
      </c>
    </row>
    <row r="27" customFormat="false" ht="14.4" hidden="false" customHeight="false" outlineLevel="0" collapsed="false">
      <c r="A27" s="0" t="s">
        <v>27</v>
      </c>
      <c r="B27" s="8" t="n">
        <v>1272</v>
      </c>
      <c r="C27" s="8" t="n">
        <v>500</v>
      </c>
      <c r="D27" s="10" t="n">
        <v>500</v>
      </c>
    </row>
    <row r="28" customFormat="false" ht="14.4" hidden="false" customHeight="false" outlineLevel="0" collapsed="false">
      <c r="A28" s="0" t="s">
        <v>28</v>
      </c>
      <c r="B28" s="21" t="n">
        <v>1073</v>
      </c>
      <c r="C28" s="21" t="n">
        <v>1200</v>
      </c>
      <c r="D28" s="22" t="n">
        <v>1200</v>
      </c>
    </row>
    <row r="29" s="16" customFormat="true" ht="14.4" hidden="false" customHeight="false" outlineLevel="0" collapsed="false">
      <c r="A29" s="25" t="s">
        <v>29</v>
      </c>
      <c r="B29" s="26" t="n">
        <v>17668</v>
      </c>
      <c r="C29" s="26" t="n">
        <v>52116</v>
      </c>
      <c r="D29" s="26" t="n">
        <v>58478</v>
      </c>
    </row>
    <row r="30" customFormat="false" ht="14.4" hidden="false" customHeight="false" outlineLevel="0" collapsed="false">
      <c r="A30" s="12" t="s">
        <v>30</v>
      </c>
      <c r="B30" s="26" t="n">
        <v>0</v>
      </c>
      <c r="C30" s="26" t="n">
        <v>500</v>
      </c>
      <c r="D30" s="26" t="n">
        <v>500</v>
      </c>
    </row>
    <row r="31" customFormat="false" ht="14.4" hidden="false" customHeight="false" outlineLevel="0" collapsed="false">
      <c r="A31" s="12" t="s">
        <v>31</v>
      </c>
      <c r="B31" s="26" t="n">
        <v>0</v>
      </c>
      <c r="C31" s="26" t="n">
        <v>3584</v>
      </c>
      <c r="D31" s="26" t="n">
        <v>0</v>
      </c>
    </row>
    <row r="32" customFormat="false" ht="14.4" hidden="false" customHeight="false" outlineLevel="0" collapsed="false">
      <c r="A32" s="12" t="s">
        <v>32</v>
      </c>
      <c r="B32" s="26" t="n">
        <v>8385</v>
      </c>
      <c r="C32" s="26" t="n">
        <v>6000</v>
      </c>
      <c r="D32" s="26" t="n">
        <v>5700</v>
      </c>
    </row>
    <row r="33" customFormat="false" ht="14.4" hidden="false" customHeight="false" outlineLevel="0" collapsed="false">
      <c r="A33" s="12" t="s">
        <v>33</v>
      </c>
      <c r="B33" s="26" t="n">
        <v>4645</v>
      </c>
      <c r="C33" s="26" t="n">
        <v>347</v>
      </c>
      <c r="D33" s="26" t="n">
        <v>350</v>
      </c>
    </row>
    <row r="34" customFormat="false" ht="14.4" hidden="false" customHeight="false" outlineLevel="0" collapsed="false">
      <c r="A34" s="12" t="s">
        <v>34</v>
      </c>
      <c r="B34" s="24" t="n">
        <v>1425</v>
      </c>
      <c r="C34" s="24" t="n">
        <v>1600</v>
      </c>
      <c r="D34" s="24" t="n">
        <v>1600</v>
      </c>
    </row>
    <row r="35" customFormat="false" ht="14.4" hidden="false" customHeight="false" outlineLevel="0" collapsed="false">
      <c r="A35" s="12" t="s">
        <v>35</v>
      </c>
      <c r="B35" s="22" t="n">
        <v>886</v>
      </c>
      <c r="C35" s="22" t="n">
        <v>1750</v>
      </c>
      <c r="D35" s="22" t="n">
        <v>1000</v>
      </c>
    </row>
    <row r="36" customFormat="false" ht="14.4" hidden="false" customHeight="false" outlineLevel="0" collapsed="false">
      <c r="A36" s="12" t="s">
        <v>36</v>
      </c>
      <c r="B36" s="22" t="n">
        <v>1232</v>
      </c>
      <c r="C36" s="22" t="n">
        <v>0</v>
      </c>
      <c r="D36" s="22" t="n">
        <v>0</v>
      </c>
    </row>
    <row r="37" customFormat="false" ht="14.4" hidden="false" customHeight="false" outlineLevel="0" collapsed="false">
      <c r="A37" s="12" t="s">
        <v>37</v>
      </c>
      <c r="B37" s="22" t="n">
        <v>9411</v>
      </c>
      <c r="C37" s="22" t="n">
        <v>0</v>
      </c>
      <c r="D37" s="22" t="n">
        <v>0</v>
      </c>
    </row>
    <row r="38" customFormat="false" ht="14.4" hidden="false" customHeight="false" outlineLevel="0" collapsed="false">
      <c r="A38" s="12" t="s">
        <v>38</v>
      </c>
      <c r="B38" s="22" t="n">
        <v>1611</v>
      </c>
      <c r="C38" s="22" t="n">
        <v>4500</v>
      </c>
      <c r="D38" s="22" t="n">
        <v>3500</v>
      </c>
    </row>
    <row r="39" customFormat="false" ht="14.4" hidden="false" customHeight="false" outlineLevel="0" collapsed="false">
      <c r="A39" s="0" t="s">
        <v>39</v>
      </c>
      <c r="B39" s="9" t="n">
        <v>4378</v>
      </c>
      <c r="C39" s="9" t="n">
        <v>4200</v>
      </c>
      <c r="D39" s="27" t="n">
        <v>4200</v>
      </c>
    </row>
    <row r="40" s="16" customFormat="true" ht="14.4" hidden="false" customHeight="false" outlineLevel="0" collapsed="false">
      <c r="A40" s="16" t="s">
        <v>40</v>
      </c>
      <c r="B40" s="28" t="n">
        <v>1250</v>
      </c>
      <c r="C40" s="28" t="n">
        <v>1250</v>
      </c>
      <c r="D40" s="29" t="n">
        <v>1200</v>
      </c>
    </row>
    <row r="41" customFormat="false" ht="14.4" hidden="false" customHeight="false" outlineLevel="0" collapsed="false">
      <c r="A41" s="0" t="s">
        <v>41</v>
      </c>
      <c r="B41" s="8" t="n">
        <v>3355</v>
      </c>
      <c r="C41" s="8" t="n">
        <v>5200</v>
      </c>
      <c r="D41" s="10" t="n">
        <v>5200</v>
      </c>
    </row>
    <row r="42" customFormat="false" ht="14.4" hidden="false" customHeight="false" outlineLevel="0" collapsed="false">
      <c r="A42" s="0" t="s">
        <v>42</v>
      </c>
      <c r="B42" s="21" t="n">
        <v>2527</v>
      </c>
      <c r="C42" s="21" t="n">
        <v>2500</v>
      </c>
      <c r="D42" s="22" t="n">
        <v>2700</v>
      </c>
    </row>
    <row r="43" customFormat="false" ht="14.4" hidden="false" customHeight="false" outlineLevel="0" collapsed="false">
      <c r="A43" s="0" t="s">
        <v>43</v>
      </c>
      <c r="B43" s="23" t="n">
        <v>2956</v>
      </c>
      <c r="C43" s="23" t="n">
        <v>3300</v>
      </c>
      <c r="D43" s="24" t="n">
        <v>2500</v>
      </c>
    </row>
    <row r="44" customFormat="false" ht="14.4" hidden="false" customHeight="false" outlineLevel="0" collapsed="false">
      <c r="A44" s="0" t="s">
        <v>44</v>
      </c>
      <c r="B44" s="30" t="n">
        <v>486</v>
      </c>
      <c r="C44" s="30" t="n">
        <v>500</v>
      </c>
      <c r="D44" s="30" t="n">
        <v>500</v>
      </c>
    </row>
    <row r="45" customFormat="false" ht="14.4" hidden="false" customHeight="false" outlineLevel="0" collapsed="false">
      <c r="A45" s="0" t="s">
        <v>45</v>
      </c>
      <c r="B45" s="20" t="n">
        <v>-6933</v>
      </c>
      <c r="C45" s="30" t="n">
        <v>0</v>
      </c>
      <c r="D45" s="30" t="n">
        <v>0</v>
      </c>
    </row>
    <row r="46" customFormat="false" ht="14.4" hidden="false" customHeight="false" outlineLevel="0" collapsed="false">
      <c r="A46" s="31" t="s">
        <v>46</v>
      </c>
      <c r="B46" s="32" t="n">
        <f aca="false">SUM(B15:B45)</f>
        <v>104374</v>
      </c>
      <c r="C46" s="32" t="n">
        <f aca="false">SUM(C16:C44)</f>
        <v>104047</v>
      </c>
      <c r="D46" s="32" t="n">
        <f aca="false">SUM(D15:D45)</f>
        <v>106928</v>
      </c>
    </row>
    <row r="47" customFormat="false" ht="14.4" hidden="false" customHeight="false" outlineLevel="0" collapsed="false">
      <c r="B47" s="8"/>
      <c r="C47" s="8"/>
      <c r="D47" s="8"/>
    </row>
    <row r="48" customFormat="false" ht="14.4" hidden="false" customHeight="false" outlineLevel="0" collapsed="false">
      <c r="A48" s="6" t="s">
        <v>13</v>
      </c>
      <c r="B48" s="8" t="n">
        <f aca="false">B12</f>
        <v>108534</v>
      </c>
      <c r="C48" s="8" t="n">
        <f aca="false">C12</f>
        <v>101370</v>
      </c>
      <c r="D48" s="8" t="n">
        <f aca="false">D12</f>
        <v>99400</v>
      </c>
    </row>
    <row r="49" customFormat="false" ht="14.4" hidden="false" customHeight="false" outlineLevel="0" collapsed="false">
      <c r="A49" s="6" t="s">
        <v>46</v>
      </c>
      <c r="B49" s="8" t="n">
        <f aca="false">B46</f>
        <v>104374</v>
      </c>
      <c r="C49" s="8" t="n">
        <f aca="false">C46</f>
        <v>104047</v>
      </c>
      <c r="D49" s="8" t="n">
        <f aca="false">D46</f>
        <v>106928</v>
      </c>
    </row>
    <row r="50" customFormat="false" ht="14.4" hidden="false" customHeight="false" outlineLevel="0" collapsed="false">
      <c r="A50" s="31" t="s">
        <v>47</v>
      </c>
      <c r="B50" s="15" t="n">
        <f aca="false">B48-B49</f>
        <v>4160</v>
      </c>
      <c r="C50" s="15" t="n">
        <f aca="false">C48-C49</f>
        <v>-2677</v>
      </c>
      <c r="D50" s="33" t="n">
        <f aca="false">D48-D49</f>
        <v>-7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34" t="s">
        <v>48</v>
      </c>
      <c r="B1" s="35"/>
      <c r="C1" s="35"/>
      <c r="D1" s="35"/>
    </row>
    <row r="2" customFormat="false" ht="15.6" hidden="false" customHeight="false" outlineLevel="0" collapsed="false">
      <c r="A2" s="35"/>
      <c r="B2" s="35"/>
      <c r="C2" s="35"/>
      <c r="D2" s="35"/>
    </row>
    <row r="3" customFormat="false" ht="14.4" hidden="false" customHeight="false" outlineLevel="0" collapsed="false">
      <c r="A3" s="36" t="s">
        <v>49</v>
      </c>
    </row>
    <row r="4" customFormat="false" ht="14.4" hidden="false" customHeight="false" outlineLevel="0" collapsed="false">
      <c r="A4" s="16" t="s">
        <v>50</v>
      </c>
    </row>
    <row r="5" customFormat="false" ht="14.4" hidden="false" customHeight="false" outlineLevel="0" collapsed="false">
      <c r="A5" s="16" t="s">
        <v>51</v>
      </c>
    </row>
    <row r="6" customFormat="false" ht="14.4" hidden="false" customHeight="false" outlineLevel="0" collapsed="false">
      <c r="A6" s="0" t="s">
        <v>52</v>
      </c>
    </row>
    <row r="7" customFormat="false" ht="14.4" hidden="false" customHeight="false" outlineLevel="0" collapsed="false">
      <c r="A7" s="0" t="s">
        <v>53</v>
      </c>
    </row>
    <row r="8" customFormat="false" ht="14.4" hidden="false" customHeight="false" outlineLevel="0" collapsed="false">
      <c r="A8" s="0" t="s">
        <v>54</v>
      </c>
    </row>
    <row r="9" customFormat="false" ht="14.4" hidden="false" customHeight="false" outlineLevel="0" collapsed="false">
      <c r="A9" s="0" t="s">
        <v>55</v>
      </c>
    </row>
    <row r="10" customFormat="false" ht="14.4" hidden="false" customHeight="false" outlineLevel="0" collapsed="false">
      <c r="A10" s="0" t="s">
        <v>56</v>
      </c>
    </row>
    <row r="12" customFormat="false" ht="14.4" hidden="false" customHeight="false" outlineLevel="0" collapsed="false">
      <c r="A12" s="36" t="s">
        <v>57</v>
      </c>
    </row>
    <row r="13" customFormat="false" ht="14.4" hidden="false" customHeight="false" outlineLevel="0" collapsed="false">
      <c r="A13" s="37" t="s">
        <v>58</v>
      </c>
    </row>
    <row r="14" customFormat="false" ht="14.4" hidden="false" customHeight="false" outlineLevel="0" collapsed="false">
      <c r="A14" s="0" t="s">
        <v>59</v>
      </c>
    </row>
    <row r="15" customFormat="false" ht="14.4" hidden="false" customHeight="false" outlineLevel="0" collapsed="false">
      <c r="A15" s="0" t="s">
        <v>60</v>
      </c>
    </row>
    <row r="16" customFormat="false" ht="14.4" hidden="false" customHeight="false" outlineLevel="0" collapsed="false">
      <c r="A16" s="0" t="s">
        <v>61</v>
      </c>
    </row>
    <row r="17" customFormat="false" ht="14.4" hidden="false" customHeight="false" outlineLevel="0" collapsed="false">
      <c r="A17" s="0" t="s">
        <v>62</v>
      </c>
    </row>
    <row r="18" customFormat="false" ht="14.4" hidden="false" customHeight="false" outlineLevel="0" collapsed="false">
      <c r="A18" s="0" t="s">
        <v>63</v>
      </c>
    </row>
    <row r="19" customFormat="false" ht="14.4" hidden="false" customHeight="false" outlineLevel="0" collapsed="false">
      <c r="A19" s="0" t="s">
        <v>64</v>
      </c>
    </row>
    <row r="20" customFormat="false" ht="14.4" hidden="false" customHeight="false" outlineLevel="0" collapsed="false">
      <c r="A20" s="0" t="s">
        <v>65</v>
      </c>
    </row>
    <row r="22" customFormat="false" ht="14.4" hidden="false" customHeight="false" outlineLevel="0" collapsed="false">
      <c r="A22" s="37" t="s">
        <v>66</v>
      </c>
    </row>
    <row r="23" customFormat="false" ht="14.4" hidden="false" customHeight="false" outlineLevel="0" collapsed="false">
      <c r="A23" s="0" t="s">
        <v>67</v>
      </c>
    </row>
    <row r="24" customFormat="false" ht="14.4" hidden="false" customHeight="false" outlineLevel="0" collapsed="false">
      <c r="A24" s="0" t="s">
        <v>68</v>
      </c>
    </row>
    <row r="25" customFormat="false" ht="14.4" hidden="false" customHeight="false" outlineLevel="0" collapsed="false">
      <c r="A25" s="0" t="s">
        <v>69</v>
      </c>
    </row>
    <row r="26" customFormat="false" ht="14.4" hidden="false" customHeight="false" outlineLevel="0" collapsed="false">
      <c r="A26" s="0" t="s">
        <v>70</v>
      </c>
    </row>
    <row r="27" customFormat="false" ht="14.4" hidden="false" customHeight="false" outlineLevel="0" collapsed="false">
      <c r="A27" s="0" t="s">
        <v>71</v>
      </c>
    </row>
    <row r="28" customFormat="false" ht="14.4" hidden="false" customHeight="false" outlineLevel="0" collapsed="false">
      <c r="A28" s="0" t="s">
        <v>72</v>
      </c>
    </row>
    <row r="30" customFormat="false" ht="14.4" hidden="false" customHeight="false" outlineLevel="0" collapsed="false">
      <c r="A30" s="37" t="s">
        <v>73</v>
      </c>
    </row>
    <row r="31" customFormat="false" ht="14.4" hidden="false" customHeight="false" outlineLevel="0" collapsed="false">
      <c r="A31" s="16" t="s">
        <v>74</v>
      </c>
    </row>
    <row r="32" customFormat="false" ht="14.4" hidden="false" customHeight="false" outlineLevel="0" collapsed="false">
      <c r="A32" s="16" t="s">
        <v>75</v>
      </c>
    </row>
    <row r="33" customFormat="false" ht="14.4" hidden="false" customHeight="false" outlineLevel="0" collapsed="false">
      <c r="A33" s="16" t="s">
        <v>76</v>
      </c>
    </row>
    <row r="34" customFormat="false" ht="14.4" hidden="false" customHeight="false" outlineLevel="0" collapsed="false">
      <c r="A34" s="0" t="s">
        <v>77</v>
      </c>
    </row>
    <row r="35" customFormat="false" ht="14.4" hidden="false" customHeight="false" outlineLevel="0" collapsed="false">
      <c r="A35" s="0" t="s">
        <v>78</v>
      </c>
    </row>
    <row r="36" customFormat="false" ht="14.4" hidden="false" customHeight="false" outlineLevel="0" collapsed="false">
      <c r="A36" s="0" t="s">
        <v>79</v>
      </c>
    </row>
    <row r="37" customFormat="false" ht="14.4" hidden="false" customHeight="false" outlineLevel="0" collapsed="false">
      <c r="A37" s="0" t="s">
        <v>80</v>
      </c>
    </row>
    <row r="38" customFormat="false" ht="14.4" hidden="false" customHeight="false" outlineLevel="0" collapsed="false">
      <c r="A38" s="0" t="s">
        <v>81</v>
      </c>
    </row>
    <row r="39" customFormat="false" ht="14.4" hidden="false" customHeight="false" outlineLevel="0" collapsed="false">
      <c r="A39" s="0" t="s">
        <v>82</v>
      </c>
    </row>
    <row r="40" customFormat="false" ht="14.4" hidden="false" customHeight="false" outlineLevel="0" collapsed="false">
      <c r="A40" s="0" t="s">
        <v>83</v>
      </c>
    </row>
    <row r="41" customFormat="false" ht="14.4" hidden="false" customHeight="false" outlineLevel="0" collapsed="false">
      <c r="A41" s="0" t="s">
        <v>84</v>
      </c>
    </row>
    <row r="42" customFormat="false" ht="14.4" hidden="false" customHeight="false" outlineLevel="0" collapsed="false">
      <c r="A4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14:53:59Z</dcterms:created>
  <dc:creator>Huug</dc:creator>
  <dc:description/>
  <dc:language>en-US</dc:language>
  <cp:lastModifiedBy>José Schoneveld</cp:lastModifiedBy>
  <cp:lastPrinted>2022-10-25T18:50:49Z</cp:lastPrinted>
  <dcterms:modified xsi:type="dcterms:W3CDTF">2022-10-28T19:24:29Z</dcterms:modified>
  <cp:revision>0</cp:revision>
  <dc:subject/>
  <dc:title/>
</cp:coreProperties>
</file>